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ávěrečný účet obce Dalovice za rok 2009</t>
  </si>
  <si>
    <t xml:space="preserve">Plnění příjmů a výdajů za rok 2009 (v tis. Kč)</t>
  </si>
  <si>
    <t xml:space="preserve">Schválený rozpočet</t>
  </si>
  <si>
    <t xml:space="preserve">Upravený rozpočet</t>
  </si>
  <si>
    <t xml:space="preserve">Plnění k 31.12.2009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Prostředky minulých let</t>
  </si>
  <si>
    <t xml:space="preserve">Financování celkem </t>
  </si>
  <si>
    <t xml:space="preserve">Přebytek (-), ztráta (+)</t>
  </si>
  <si>
    <t xml:space="preserve">Největší výdajovou položkou v r. 2009 bylo dokončení výstavby splaškové kanalizace v obci. Tato akce byla dotována Ministerstvem zemědělství částkou  9,550.000,- Kč a Středočeským krajem 1,890.600,- Kč.  Z prostředků obce bylo hrazeno Kč 3,969.925,-. Dále obec obdržela dotaci od Ministerstva financí ve výši 200.000,- Kč na opravu chodníku. Obec na tuto akci přispěla částkou Kč 51.090,-. </t>
  </si>
  <si>
    <t xml:space="preserve">Majetek obce k 31.12.2009:</t>
  </si>
  <si>
    <t xml:space="preserve">běžný účet</t>
  </si>
  <si>
    <t xml:space="preserve">termínované účty</t>
  </si>
  <si>
    <t xml:space="preserve">pohledávky</t>
  </si>
  <si>
    <t xml:space="preserve">Majetek celkem</t>
  </si>
  <si>
    <t xml:space="preserve">Hospodaření příspěvkové organizace /základní školy/ zřízené obcí:</t>
  </si>
  <si>
    <t xml:space="preserve">hlavní činnost:</t>
  </si>
  <si>
    <t xml:space="preserve">náklady: Kč 7164430,-</t>
  </si>
  <si>
    <t xml:space="preserve">výnosy: Kč 7072820,-</t>
  </si>
  <si>
    <t xml:space="preserve">ztráta: Kč  91610,-</t>
  </si>
  <si>
    <t xml:space="preserve">hospodářská činnost:</t>
  </si>
  <si>
    <t xml:space="preserve">náklady: 0</t>
  </si>
  <si>
    <t xml:space="preserve">výnosy: Kč 35370,-</t>
  </si>
  <si>
    <t xml:space="preserve">zisk:   Kč 35370,-</t>
  </si>
  <si>
    <t xml:space="preserve">Z rozpočtu obce bylo na provoz ZŠ poskytnuto celkem Kč 19237,-. Zbývající část nákladů ve výši Kč 725984,- byly dotace poskytnuté obcemi a  krajským úřadem. </t>
  </si>
  <si>
    <t xml:space="preserve">Součástí závěrečného účtu je zpráva o dílčím výsledku přezkoumání hospodaření obce za r. 2009 provedené pracovnicemi odboru kontroly Krajského úřadu Středočeského kraje. Závěr zprávy: nebyly zjištěny žádné nedostatky.</t>
  </si>
  <si>
    <t xml:space="preserve">Obec v I. Q 2009 hospodařila dle rozpočtového provizoria schváleného usnesením č. 24 z 10.12.2008 až do doby schválení rozpočtu usnesením č. 4 z 17.3.2009.</t>
  </si>
  <si>
    <t xml:space="preserve">V Dalovicích 13.4.2010</t>
  </si>
  <si>
    <t xml:space="preserve">Eliška Hlaváčová, v.r.</t>
  </si>
  <si>
    <t xml:space="preserve">starostka obce</t>
  </si>
  <si>
    <t xml:space="preserve">Vyvěšeno : 22.4.2010</t>
  </si>
  <si>
    <t xml:space="preserve">Sejmuto:</t>
  </si>
  <si>
    <t xml:space="preserve">Zveřejněno na elektronické úřední desce od 22.4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</row>
    <row r="6" customFormat="false" ht="13.5" hidden="false" customHeight="false" outlineLevel="0" collapsed="false">
      <c r="A6" s="5" t="s">
        <v>5</v>
      </c>
      <c r="B6" s="6" t="n">
        <v>2125.2</v>
      </c>
      <c r="C6" s="6" t="n">
        <v>2157.76</v>
      </c>
      <c r="D6" s="6" t="n">
        <v>2157.76</v>
      </c>
    </row>
    <row r="7" customFormat="false" ht="12.75" hidden="false" customHeight="false" outlineLevel="0" collapsed="false">
      <c r="A7" s="7" t="s">
        <v>6</v>
      </c>
      <c r="B7" s="8" t="n">
        <v>102</v>
      </c>
      <c r="C7" s="8" t="n">
        <v>435.84</v>
      </c>
      <c r="D7" s="8" t="n">
        <v>435.84</v>
      </c>
    </row>
    <row r="8" customFormat="false" ht="12.75" hidden="false" customHeight="false" outlineLevel="0" collapsed="false">
      <c r="A8" s="7" t="s">
        <v>7</v>
      </c>
      <c r="B8" s="8" t="n">
        <v>0</v>
      </c>
      <c r="C8" s="8" t="n">
        <v>7.11</v>
      </c>
      <c r="D8" s="8" t="n">
        <v>7.11</v>
      </c>
    </row>
    <row r="9" customFormat="false" ht="13.5" hidden="false" customHeight="false" outlineLevel="0" collapsed="false">
      <c r="A9" s="9" t="s">
        <v>8</v>
      </c>
      <c r="B9" s="10" t="n">
        <v>10406.8</v>
      </c>
      <c r="C9" s="10" t="n">
        <v>10483.34</v>
      </c>
      <c r="D9" s="10" t="n">
        <v>10483.34</v>
      </c>
    </row>
    <row r="10" customFormat="false" ht="13.5" hidden="false" customHeight="false" outlineLevel="0" collapsed="false">
      <c r="A10" s="11" t="s">
        <v>9</v>
      </c>
      <c r="B10" s="12" t="n">
        <f aca="false">SUM(B6:B9)</f>
        <v>12634</v>
      </c>
      <c r="C10" s="12" t="n">
        <f aca="false">SUM(C6:C9)</f>
        <v>13084.05</v>
      </c>
      <c r="D10" s="12" t="n">
        <f aca="false">SUM(D6:D9)</f>
        <v>13084.05</v>
      </c>
    </row>
    <row r="11" customFormat="false" ht="12.75" hidden="false" customHeight="false" outlineLevel="0" collapsed="false">
      <c r="A11" s="5" t="s">
        <v>10</v>
      </c>
      <c r="B11" s="6" t="n">
        <v>3374.4</v>
      </c>
      <c r="C11" s="6" t="n">
        <v>2333.53</v>
      </c>
      <c r="D11" s="6" t="n">
        <v>2333.53</v>
      </c>
    </row>
    <row r="12" customFormat="false" ht="12.75" hidden="false" customHeight="false" outlineLevel="0" collapsed="false">
      <c r="A12" s="7" t="s">
        <v>11</v>
      </c>
      <c r="B12" s="8" t="n">
        <v>14267.6</v>
      </c>
      <c r="C12" s="8" t="n">
        <v>15726.53</v>
      </c>
      <c r="D12" s="8" t="n">
        <v>15726.53</v>
      </c>
    </row>
    <row r="13" customFormat="false" ht="12.75" hidden="false" customHeight="false" outlineLevel="0" collapsed="false">
      <c r="A13" s="13" t="s">
        <v>12</v>
      </c>
      <c r="B13" s="14" t="n">
        <f aca="false">SUM(B11:B12)</f>
        <v>17642</v>
      </c>
      <c r="C13" s="14" t="n">
        <f aca="false">SUM(C11:C12)</f>
        <v>18060.06</v>
      </c>
      <c r="D13" s="14" t="n">
        <f aca="false">SUM(D11:D12)</f>
        <v>18060.06</v>
      </c>
    </row>
    <row r="14" customFormat="false" ht="12.75" hidden="false" customHeight="false" outlineLevel="0" collapsed="false">
      <c r="A14" s="13" t="s">
        <v>13</v>
      </c>
      <c r="B14" s="14" t="n">
        <f aca="false">B10-B13</f>
        <v>-5008</v>
      </c>
      <c r="C14" s="14" t="n">
        <f aca="false">C10-C13</f>
        <v>-4976.01</v>
      </c>
      <c r="D14" s="14" t="n">
        <f aca="false">D10-D13</f>
        <v>-4976.01</v>
      </c>
    </row>
    <row r="15" customFormat="false" ht="12.75" hidden="false" customHeight="false" outlineLevel="0" collapsed="false">
      <c r="A15" s="13" t="s">
        <v>14</v>
      </c>
      <c r="B15" s="8"/>
      <c r="C15" s="8"/>
      <c r="D15" s="8"/>
    </row>
    <row r="16" customFormat="false" ht="12.75" hidden="false" customHeight="false" outlineLevel="0" collapsed="false">
      <c r="A16" s="15" t="s">
        <v>15</v>
      </c>
      <c r="B16" s="8" t="n">
        <v>5008</v>
      </c>
      <c r="C16" s="8" t="n">
        <v>4976.02</v>
      </c>
      <c r="D16" s="8" t="n">
        <v>4976.01</v>
      </c>
    </row>
    <row r="17" customFormat="false" ht="12.75" hidden="false" customHeight="false" outlineLevel="0" collapsed="false">
      <c r="A17" s="13" t="s">
        <v>16</v>
      </c>
      <c r="B17" s="14" t="n">
        <f aca="false">B16</f>
        <v>5008</v>
      </c>
      <c r="C17" s="14" t="n">
        <f aca="false">C16</f>
        <v>4976.02</v>
      </c>
      <c r="D17" s="14" t="n">
        <f aca="false">D16</f>
        <v>4976.01</v>
      </c>
    </row>
    <row r="18" customFormat="false" ht="13.5" hidden="false" customHeight="false" outlineLevel="0" collapsed="false">
      <c r="A18" s="16" t="s">
        <v>17</v>
      </c>
      <c r="B18" s="17" t="n">
        <f aca="false">(B10-B13)+B16</f>
        <v>0</v>
      </c>
      <c r="C18" s="17" t="n">
        <f aca="false">(C10-C13)+C16</f>
        <v>0.0100000000002183</v>
      </c>
      <c r="D18" s="17" t="n">
        <f aca="false">(D10-D13)+D16</f>
        <v>0</v>
      </c>
    </row>
    <row r="20" customFormat="false" ht="63" hidden="false" customHeight="true" outlineLevel="0" collapsed="false">
      <c r="A20" s="18" t="s">
        <v>18</v>
      </c>
      <c r="B20" s="18"/>
      <c r="C20" s="18"/>
      <c r="D20" s="18"/>
      <c r="E20" s="19"/>
    </row>
    <row r="21" customFormat="false" ht="12.75" hidden="false" customHeight="false" outlineLevel="0" collapsed="false">
      <c r="A21" s="20"/>
      <c r="B21" s="21"/>
      <c r="C21" s="21"/>
      <c r="D21" s="21"/>
      <c r="E21" s="21"/>
    </row>
    <row r="22" customFormat="false" ht="12.75" hidden="false" customHeight="false" outlineLevel="0" collapsed="false">
      <c r="A22" s="0" t="s">
        <v>19</v>
      </c>
      <c r="B22" s="22" t="n">
        <v>38659169.71</v>
      </c>
    </row>
    <row r="23" customFormat="false" ht="12.75" hidden="false" customHeight="false" outlineLevel="0" collapsed="false">
      <c r="A23" s="0" t="s">
        <v>20</v>
      </c>
      <c r="B23" s="22" t="n">
        <v>2490032.29</v>
      </c>
    </row>
    <row r="24" customFormat="false" ht="12.75" hidden="false" customHeight="false" outlineLevel="0" collapsed="false">
      <c r="A24" s="0" t="s">
        <v>21</v>
      </c>
      <c r="B24" s="23" t="n">
        <v>800000</v>
      </c>
    </row>
    <row r="25" customFormat="false" ht="12.75" hidden="false" customHeight="false" outlineLevel="0" collapsed="false">
      <c r="A25" s="0" t="s">
        <v>22</v>
      </c>
      <c r="B25" s="22" t="n">
        <v>52280</v>
      </c>
    </row>
    <row r="26" customFormat="false" ht="12.75" hidden="false" customHeight="false" outlineLevel="0" collapsed="false">
      <c r="A26" s="2" t="s">
        <v>23</v>
      </c>
      <c r="B26" s="24" t="n">
        <f aca="false">SUM(B22:B25)</f>
        <v>42001482</v>
      </c>
      <c r="C26" s="24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A28" s="0" t="s">
        <v>24</v>
      </c>
      <c r="B28" s="22"/>
    </row>
    <row r="29" customFormat="false" ht="12.75" hidden="false" customHeight="false" outlineLevel="0" collapsed="false">
      <c r="A29" s="0" t="s">
        <v>25</v>
      </c>
      <c r="B29" s="22" t="s">
        <v>26</v>
      </c>
      <c r="C29" s="0" t="s">
        <v>27</v>
      </c>
      <c r="D29" s="0" t="s">
        <v>28</v>
      </c>
    </row>
    <row r="30" customFormat="false" ht="12.75" hidden="false" customHeight="false" outlineLevel="0" collapsed="false">
      <c r="A30" s="0" t="s">
        <v>29</v>
      </c>
      <c r="B30" s="22" t="s">
        <v>30</v>
      </c>
      <c r="C30" s="0" t="s">
        <v>31</v>
      </c>
      <c r="D30" s="0" t="s">
        <v>32</v>
      </c>
    </row>
    <row r="31" customFormat="false" ht="12.75" hidden="false" customHeight="false" outlineLevel="0" collapsed="false">
      <c r="B31" s="22"/>
    </row>
    <row r="32" customFormat="false" ht="27" hidden="false" customHeight="true" outlineLevel="0" collapsed="false">
      <c r="A32" s="25" t="s">
        <v>33</v>
      </c>
      <c r="B32" s="25"/>
      <c r="C32" s="25"/>
      <c r="D32" s="25"/>
      <c r="E32" s="26"/>
    </row>
    <row r="33" customFormat="false" ht="12.75" hidden="false" customHeight="true" outlineLevel="0" collapsed="false">
      <c r="A33" s="21"/>
      <c r="B33" s="26"/>
      <c r="C33" s="26"/>
      <c r="D33" s="26"/>
      <c r="E33" s="26"/>
    </row>
    <row r="34" customFormat="false" ht="39.75" hidden="false" customHeight="true" outlineLevel="0" collapsed="false">
      <c r="A34" s="25" t="s">
        <v>34</v>
      </c>
      <c r="B34" s="25"/>
      <c r="C34" s="25"/>
      <c r="D34" s="25"/>
      <c r="E34" s="21"/>
    </row>
    <row r="36" customFormat="false" ht="26.25" hidden="false" customHeight="true" outlineLevel="0" collapsed="false">
      <c r="A36" s="25" t="s">
        <v>35</v>
      </c>
      <c r="B36" s="25"/>
      <c r="C36" s="25"/>
      <c r="D36" s="25"/>
      <c r="E36" s="21"/>
    </row>
    <row r="40" customFormat="false" ht="12.75" hidden="false" customHeight="false" outlineLevel="0" collapsed="false">
      <c r="A40" s="0" t="s">
        <v>36</v>
      </c>
      <c r="C40" s="0" t="s">
        <v>37</v>
      </c>
    </row>
    <row r="41" customFormat="false" ht="12.75" hidden="false" customHeight="false" outlineLevel="0" collapsed="false">
      <c r="C41" s="0" t="s">
        <v>38</v>
      </c>
    </row>
    <row r="43" customFormat="false" ht="12.75" hidden="false" customHeight="false" outlineLevel="0" collapsed="false">
      <c r="A43" s="0" t="s">
        <v>39</v>
      </c>
      <c r="B43" s="27"/>
      <c r="D43" s="0" t="s">
        <v>40</v>
      </c>
    </row>
    <row r="45" customFormat="false" ht="12.75" hidden="false" customHeight="false" outlineLevel="0" collapsed="false">
      <c r="A45" s="0" t="s">
        <v>41</v>
      </c>
    </row>
  </sheetData>
  <mergeCells count="5">
    <mergeCell ref="A1:D1"/>
    <mergeCell ref="A20:D20"/>
    <mergeCell ref="A32:D32"/>
    <mergeCell ref="A34:D34"/>
    <mergeCell ref="A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21:22:02Z</dcterms:created>
  <dc:creator>Dalovice</dc:creator>
  <dc:description/>
  <dc:language>en-US</dc:language>
  <cp:lastModifiedBy>OÚ_Dalovice</cp:lastModifiedBy>
  <cp:lastPrinted>2010-01-17T12:53:53Z</cp:lastPrinted>
  <dcterms:modified xsi:type="dcterms:W3CDTF">2010-04-22T07:56:24Z</dcterms:modified>
  <cp:revision>0</cp:revision>
  <dc:subject/>
  <dc:title/>
</cp:coreProperties>
</file>